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ОТЧЕТ</t>
  </si>
  <si>
    <t xml:space="preserve">     об использовании субсидии, предоставленной из областного бюджета Ленинградской области  администрации МО"Нежновское сельское поселение"муниципального образования "Кингисеппский муниципальный район" Ленинградской области на реализацию 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государственной программы Ленинградской области «Устойчивое общественное развитие в Ленинградской области»      за  4 квартал  2015 года</t>
  </si>
  <si>
    <t xml:space="preserve">Наименование мероприятия</t>
  </si>
  <si>
    <t xml:space="preserve">Код бюджетной классификации (КВСР; КЦСР, КВР, КОСГУ)</t>
  </si>
  <si>
    <t xml:space="preserve">Плановые показатели результа-тивности использования субсидии в сответствии с соглашением</t>
  </si>
  <si>
    <t xml:space="preserve">Фактиче-ские показатели результа-тивности использо-вания субсидии</t>
  </si>
  <si>
    <t xml:space="preserve">Сведения об объемах финансирования</t>
  </si>
  <si>
    <t xml:space="preserve">Исполнено</t>
  </si>
  <si>
    <t xml:space="preserve">Неисполь-зованный остаток  межбюд-жет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Выполнение работ по устройству подъезда к пожарному водоему в д. Домашово</t>
  </si>
  <si>
    <t xml:space="preserve">912 0409 7507088 244 225 (областной бюджет)                   912 0409 7508034 244 225 (местный бюджет)</t>
  </si>
  <si>
    <t xml:space="preserve">161 кв.м.</t>
  </si>
  <si>
    <t xml:space="preserve">Выполнение работ по устройству подъезда к пожарному водоему в д. Кайболово</t>
  </si>
  <si>
    <t xml:space="preserve">195 кв.м.</t>
  </si>
  <si>
    <t xml:space="preserve">Выполнение работ по устройству подъезда к пожарному водоему в д. Лоузно</t>
  </si>
  <si>
    <t xml:space="preserve">165 кв.м.</t>
  </si>
  <si>
    <t xml:space="preserve">Приобретение емкости под пожарный водоем в д. Унатицы</t>
  </si>
  <si>
    <t xml:space="preserve">912 0309 7507088 244 310 (областной бюджет)                   912 0309 7508034 244 310 (местный бюджет)</t>
  </si>
  <si>
    <t xml:space="preserve">1 шт.</t>
  </si>
  <si>
    <t xml:space="preserve">Замена павильона на общественной скважине в д. Горка</t>
  </si>
  <si>
    <t xml:space="preserve">912 0503 7507088 244 310 (областной бюджет)                   912 0503 7508034 244 310 (местный бюджет)</t>
  </si>
  <si>
    <t xml:space="preserve">Приобретение и доставка щебня для подсыпки подъезда к пожарному резервуару в д. Горка</t>
  </si>
  <si>
    <t xml:space="preserve">912 0409 7507088 244 340 912 0409 7507088 244 226 (областной бюджет)                   912 0409 7508034 244 340 912 0409 7508034 244 226 (местный бюджет)</t>
  </si>
  <si>
    <t xml:space="preserve">20 куб. м.</t>
  </si>
  <si>
    <t xml:space="preserve">Приобретение и установка светодиодных светильников,    изготовление креплений к уличным светильникам в д. Домашово</t>
  </si>
  <si>
    <t xml:space="preserve">912 0503 7507088 244 340 912 0503 7507088 244 225 (областной бюджет)                   912 0503 7508034 244 340 912 0503 7508034 244 225 (местный бюджет)</t>
  </si>
  <si>
    <t xml:space="preserve">25 шт.</t>
  </si>
  <si>
    <t xml:space="preserve">Приобретение и установка уличных светодиодных светильников,    изготовление креплений к уличным светодиодным светильникам в д Кайболово. </t>
  </si>
  <si>
    <t xml:space="preserve">10 шт.</t>
  </si>
  <si>
    <t xml:space="preserve">итого</t>
  </si>
  <si>
    <t xml:space="preserve">х</t>
  </si>
  <si>
    <t xml:space="preserve">Глава администрации МО "Фалилеевское сельское поселение"</t>
  </si>
  <si>
    <t xml:space="preserve">Согласовано:                                                                                     Председатель комитета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нинградской области                       __________       _____________________</t>
  </si>
  <si>
    <t xml:space="preserve">              Филиппова С.Г.</t>
  </si>
  <si>
    <t xml:space="preserve">                                                                   (подпись)          (фамилия, инициалы)</t>
  </si>
  <si>
    <t xml:space="preserve">Руководитель финансового органа    ___________   _____________________</t>
  </si>
  <si>
    <t xml:space="preserve">              Корнеева Н.С.</t>
  </si>
  <si>
    <t xml:space="preserve">                                                                    (подпись)       (фамилия, инициалы)</t>
  </si>
  <si>
    <t xml:space="preserve">_____________</t>
  </si>
  <si>
    <t xml:space="preserve">Бурак Л.В.</t>
  </si>
  <si>
    <t xml:space="preserve">Исполнитель                    _______Тихонина А.А.         881375-66-466</t>
  </si>
  <si>
    <t xml:space="preserve">(подпись)                           </t>
  </si>
  <si>
    <t xml:space="preserve">(фамилия, инициалы)</t>
  </si>
  <si>
    <t xml:space="preserve">                                                (фамилия, инициалы)   (номер телефона)</t>
  </si>
  <si>
    <t xml:space="preserve">25 декабря 2015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" activeCellId="0" sqref="A4: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27.32"/>
    <col collapsed="false" customWidth="true" hidden="false" outlineLevel="0" max="3" min="3" style="0" width="11.99"/>
    <col collapsed="false" customWidth="true" hidden="false" outlineLevel="0" max="4" min="4" style="0" width="11.21"/>
    <col collapsed="false" customWidth="true" hidden="false" outlineLevel="0" max="5" min="5" style="0" width="13.87"/>
    <col collapsed="false" customWidth="true" hidden="false" outlineLevel="0" max="6" min="6" style="0" width="14.1"/>
    <col collapsed="false" customWidth="true" hidden="false" outlineLevel="0" max="7" min="7" style="0" width="12.1"/>
    <col collapsed="false" customWidth="true" hidden="false" outlineLevel="0" max="8" min="8" style="0" width="13.66"/>
    <col collapsed="false" customWidth="true" hidden="false" outlineLevel="0" max="9" min="9" style="0" width="12.99"/>
    <col collapsed="false" customWidth="true" hidden="false" outlineLevel="0" max="10" min="10" style="0" width="13.33"/>
    <col collapsed="false" customWidth="true" hidden="false" outlineLevel="0" max="11" min="11" style="0" width="15.32"/>
  </cols>
  <sheetData>
    <row r="1" customFormat="false" ht="16.5" hidden="false" customHeight="true" outlineLevel="0" collapsed="false">
      <c r="I1" s="1"/>
      <c r="J1" s="1"/>
      <c r="K1" s="1"/>
    </row>
    <row r="2" customFormat="false" ht="27" hidden="false" customHeight="true" outlineLevel="0" collapsed="false">
      <c r="B2" s="2"/>
      <c r="H2" s="2"/>
      <c r="I2" s="3"/>
      <c r="J2" s="3"/>
      <c r="K2" s="3"/>
    </row>
    <row r="3" customFormat="false" ht="12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67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s="10" customFormat="true" ht="27" hidden="false" customHeight="true" outlineLevel="0" collapsed="false">
      <c r="A8" s="7" t="s">
        <v>2</v>
      </c>
      <c r="B8" s="7" t="s">
        <v>3</v>
      </c>
      <c r="C8" s="8" t="s">
        <v>4</v>
      </c>
      <c r="D8" s="8" t="s">
        <v>5</v>
      </c>
      <c r="E8" s="7" t="s">
        <v>6</v>
      </c>
      <c r="F8" s="7"/>
      <c r="G8" s="7"/>
      <c r="H8" s="7" t="s">
        <v>7</v>
      </c>
      <c r="I8" s="7"/>
      <c r="J8" s="7"/>
      <c r="K8" s="9" t="s">
        <v>8</v>
      </c>
    </row>
    <row r="9" s="10" customFormat="true" ht="50.25" hidden="false" customHeight="true" outlineLevel="0" collapsed="false">
      <c r="A9" s="7"/>
      <c r="B9" s="7"/>
      <c r="C9" s="8"/>
      <c r="D9" s="8"/>
      <c r="E9" s="7"/>
      <c r="F9" s="7"/>
      <c r="G9" s="7"/>
      <c r="H9" s="7"/>
      <c r="I9" s="7"/>
      <c r="J9" s="7"/>
      <c r="K9" s="9"/>
    </row>
    <row r="10" s="10" customFormat="true" ht="114.75" hidden="false" customHeight="true" outlineLevel="0" collapsed="false">
      <c r="A10" s="7"/>
      <c r="B10" s="7"/>
      <c r="C10" s="8"/>
      <c r="D10" s="8"/>
      <c r="E10" s="11" t="s">
        <v>9</v>
      </c>
      <c r="F10" s="11" t="s">
        <v>10</v>
      </c>
      <c r="G10" s="11" t="s">
        <v>11</v>
      </c>
      <c r="H10" s="11" t="s">
        <v>9</v>
      </c>
      <c r="I10" s="11" t="s">
        <v>10</v>
      </c>
      <c r="J10" s="11" t="s">
        <v>11</v>
      </c>
      <c r="K10" s="9"/>
    </row>
    <row r="11" customFormat="false" ht="67.8" hidden="false" customHeight="true" outlineLevel="0" collapsed="false">
      <c r="A11" s="12" t="s">
        <v>12</v>
      </c>
      <c r="B11" s="13" t="s">
        <v>13</v>
      </c>
      <c r="C11" s="14" t="s">
        <v>14</v>
      </c>
      <c r="D11" s="14" t="s">
        <v>14</v>
      </c>
      <c r="E11" s="15" t="n">
        <v>109189.31</v>
      </c>
      <c r="F11" s="15" t="n">
        <v>103989.82</v>
      </c>
      <c r="G11" s="16" t="n">
        <v>5199.49</v>
      </c>
      <c r="H11" s="15" t="n">
        <v>109189.31</v>
      </c>
      <c r="I11" s="15" t="n">
        <v>103989.82</v>
      </c>
      <c r="J11" s="16" t="n">
        <v>5199.49</v>
      </c>
      <c r="K11" s="15" t="n">
        <v>0</v>
      </c>
    </row>
    <row r="12" customFormat="false" ht="67.8" hidden="false" customHeight="true" outlineLevel="0" collapsed="false">
      <c r="A12" s="17" t="s">
        <v>15</v>
      </c>
      <c r="B12" s="13" t="s">
        <v>13</v>
      </c>
      <c r="C12" s="14" t="s">
        <v>16</v>
      </c>
      <c r="D12" s="14" t="s">
        <v>16</v>
      </c>
      <c r="E12" s="15" t="n">
        <v>134930.95</v>
      </c>
      <c r="F12" s="15" t="n">
        <v>128505.67</v>
      </c>
      <c r="G12" s="16" t="n">
        <v>6425.28</v>
      </c>
      <c r="H12" s="15" t="n">
        <v>134930.95</v>
      </c>
      <c r="I12" s="15" t="n">
        <v>128505.67</v>
      </c>
      <c r="J12" s="16" t="n">
        <v>6425.28</v>
      </c>
      <c r="K12" s="15" t="n">
        <v>0</v>
      </c>
    </row>
    <row r="13" customFormat="false" ht="67.8" hidden="false" customHeight="true" outlineLevel="0" collapsed="false">
      <c r="A13" s="18" t="s">
        <v>17</v>
      </c>
      <c r="B13" s="13" t="s">
        <v>13</v>
      </c>
      <c r="C13" s="14" t="s">
        <v>18</v>
      </c>
      <c r="D13" s="14" t="s">
        <v>18</v>
      </c>
      <c r="E13" s="15" t="n">
        <v>111829.05</v>
      </c>
      <c r="F13" s="15" t="n">
        <v>106503.86</v>
      </c>
      <c r="G13" s="16" t="n">
        <v>5325.19</v>
      </c>
      <c r="H13" s="15" t="n">
        <v>111829.05</v>
      </c>
      <c r="I13" s="15" t="n">
        <v>106503.86</v>
      </c>
      <c r="J13" s="16" t="n">
        <v>5325.19</v>
      </c>
      <c r="K13" s="15" t="n">
        <v>0</v>
      </c>
    </row>
    <row r="14" customFormat="false" ht="67.8" hidden="false" customHeight="true" outlineLevel="0" collapsed="false">
      <c r="A14" s="13" t="s">
        <v>19</v>
      </c>
      <c r="B14" s="13" t="s">
        <v>20</v>
      </c>
      <c r="C14" s="14" t="s">
        <v>21</v>
      </c>
      <c r="D14" s="14" t="s">
        <v>21</v>
      </c>
      <c r="E14" s="15" t="n">
        <v>99000</v>
      </c>
      <c r="F14" s="15" t="n">
        <v>94280</v>
      </c>
      <c r="G14" s="16" t="n">
        <v>4720</v>
      </c>
      <c r="H14" s="15" t="n">
        <v>99000</v>
      </c>
      <c r="I14" s="15" t="n">
        <v>94280</v>
      </c>
      <c r="J14" s="16" t="n">
        <v>4720</v>
      </c>
      <c r="K14" s="15" t="n">
        <v>0</v>
      </c>
    </row>
    <row r="15" customFormat="false" ht="67.8" hidden="false" customHeight="true" outlineLevel="0" collapsed="false">
      <c r="A15" s="13" t="s">
        <v>22</v>
      </c>
      <c r="B15" s="13" t="s">
        <v>23</v>
      </c>
      <c r="C15" s="14" t="s">
        <v>21</v>
      </c>
      <c r="D15" s="14" t="s">
        <v>21</v>
      </c>
      <c r="E15" s="15" t="n">
        <v>12000</v>
      </c>
      <c r="F15" s="15" t="n">
        <v>11428</v>
      </c>
      <c r="G15" s="16" t="n">
        <v>572</v>
      </c>
      <c r="H15" s="15" t="n">
        <v>12000</v>
      </c>
      <c r="I15" s="15" t="n">
        <v>11428</v>
      </c>
      <c r="J15" s="16" t="n">
        <v>572</v>
      </c>
      <c r="K15" s="15" t="n">
        <v>0</v>
      </c>
    </row>
    <row r="16" customFormat="false" ht="96" hidden="false" customHeight="true" outlineLevel="0" collapsed="false">
      <c r="A16" s="13" t="s">
        <v>24</v>
      </c>
      <c r="B16" s="13" t="s">
        <v>25</v>
      </c>
      <c r="C16" s="14" t="s">
        <v>26</v>
      </c>
      <c r="D16" s="14" t="s">
        <v>26</v>
      </c>
      <c r="E16" s="15" t="n">
        <v>16600</v>
      </c>
      <c r="F16" s="15" t="n">
        <v>15810</v>
      </c>
      <c r="G16" s="16" t="n">
        <v>790</v>
      </c>
      <c r="H16" s="15" t="n">
        <v>16600</v>
      </c>
      <c r="I16" s="15" t="n">
        <v>15810</v>
      </c>
      <c r="J16" s="16" t="n">
        <v>790</v>
      </c>
      <c r="K16" s="15" t="n">
        <v>0</v>
      </c>
    </row>
    <row r="17" customFormat="false" ht="96" hidden="false" customHeight="true" outlineLevel="0" collapsed="false">
      <c r="A17" s="12" t="s">
        <v>27</v>
      </c>
      <c r="B17" s="13" t="s">
        <v>28</v>
      </c>
      <c r="C17" s="14" t="s">
        <v>29</v>
      </c>
      <c r="D17" s="14" t="s">
        <v>29</v>
      </c>
      <c r="E17" s="15" t="n">
        <v>136042.25</v>
      </c>
      <c r="F17" s="15" t="n">
        <v>129563.67</v>
      </c>
      <c r="G17" s="16" t="n">
        <v>6478.58</v>
      </c>
      <c r="H17" s="15" t="n">
        <v>136042.25</v>
      </c>
      <c r="I17" s="15" t="n">
        <v>129563.67</v>
      </c>
      <c r="J17" s="16" t="n">
        <v>6478.58</v>
      </c>
      <c r="K17" s="15" t="n">
        <v>0</v>
      </c>
    </row>
    <row r="18" customFormat="false" ht="96.6" hidden="false" customHeight="true" outlineLevel="0" collapsed="false">
      <c r="A18" s="12" t="s">
        <v>30</v>
      </c>
      <c r="B18" s="13" t="s">
        <v>28</v>
      </c>
      <c r="C18" s="14" t="s">
        <v>31</v>
      </c>
      <c r="D18" s="14" t="s">
        <v>31</v>
      </c>
      <c r="E18" s="15" t="n">
        <v>54498.44</v>
      </c>
      <c r="F18" s="15" t="n">
        <v>51808.98</v>
      </c>
      <c r="G18" s="16" t="n">
        <v>2689.46</v>
      </c>
      <c r="H18" s="15" t="n">
        <v>54498.44</v>
      </c>
      <c r="I18" s="15" t="n">
        <v>51808.98</v>
      </c>
      <c r="J18" s="16" t="n">
        <v>2689.46</v>
      </c>
      <c r="K18" s="15" t="n">
        <v>0</v>
      </c>
    </row>
    <row r="19" customFormat="false" ht="22.5" hidden="false" customHeight="true" outlineLevel="0" collapsed="false">
      <c r="A19" s="19" t="s">
        <v>32</v>
      </c>
      <c r="B19" s="19" t="s">
        <v>33</v>
      </c>
      <c r="C19" s="19" t="s">
        <v>33</v>
      </c>
      <c r="D19" s="19" t="s">
        <v>33</v>
      </c>
      <c r="E19" s="15" t="n">
        <f aca="false">SUM(E11:E18)</f>
        <v>674090</v>
      </c>
      <c r="F19" s="15" t="n">
        <f aca="false">SUM(F11:F18)</f>
        <v>641890</v>
      </c>
      <c r="G19" s="15" t="n">
        <f aca="false">SUM(G11:G18)</f>
        <v>32200</v>
      </c>
      <c r="H19" s="15" t="n">
        <f aca="false">SUM(H11:H18)</f>
        <v>674090</v>
      </c>
      <c r="I19" s="15" t="n">
        <f aca="false">SUM(I11:I18)</f>
        <v>641890</v>
      </c>
      <c r="J19" s="15" t="n">
        <f aca="false">SUM(J11:J18)</f>
        <v>32200</v>
      </c>
      <c r="K19" s="15" t="n">
        <f aca="false">SUM(K11:K18)</f>
        <v>0</v>
      </c>
    </row>
    <row r="20" customFormat="false" ht="15.75" hidden="false" customHeight="true" outlineLevel="0" collapsed="false">
      <c r="A20" s="20" t="s">
        <v>34</v>
      </c>
      <c r="B20" s="6"/>
      <c r="C20" s="6"/>
      <c r="D20" s="6"/>
      <c r="E20" s="6"/>
      <c r="F20" s="6"/>
      <c r="G20" s="21" t="s">
        <v>35</v>
      </c>
      <c r="H20" s="21"/>
      <c r="I20" s="21"/>
      <c r="J20" s="21"/>
      <c r="K20" s="22"/>
    </row>
    <row r="21" customFormat="false" ht="16.5" hidden="false" customHeight="true" outlineLevel="0" collapsed="false">
      <c r="A21" s="20" t="s">
        <v>36</v>
      </c>
      <c r="B21" s="23" t="s">
        <v>37</v>
      </c>
      <c r="C21" s="23"/>
      <c r="D21" s="6"/>
      <c r="E21" s="6"/>
      <c r="F21" s="6"/>
      <c r="G21" s="21"/>
      <c r="H21" s="21"/>
      <c r="I21" s="21"/>
      <c r="J21" s="21"/>
      <c r="K21" s="22"/>
    </row>
    <row r="22" customFormat="false" ht="14.25" hidden="false" customHeight="true" outlineLevel="0" collapsed="false">
      <c r="A22" s="6" t="s">
        <v>38</v>
      </c>
      <c r="B22" s="23"/>
      <c r="C22" s="23"/>
      <c r="D22" s="6"/>
      <c r="E22" s="6"/>
      <c r="F22" s="6"/>
      <c r="G22" s="21"/>
      <c r="H22" s="21"/>
      <c r="I22" s="21"/>
      <c r="J22" s="21"/>
      <c r="K22" s="22"/>
    </row>
    <row r="23" customFormat="false" ht="18" hidden="false" customHeight="true" outlineLevel="0" collapsed="false">
      <c r="A23" s="6" t="s">
        <v>39</v>
      </c>
      <c r="B23" s="6" t="s">
        <v>40</v>
      </c>
      <c r="C23" s="6"/>
      <c r="D23" s="6"/>
      <c r="E23" s="6"/>
      <c r="F23" s="6"/>
      <c r="G23" s="21"/>
      <c r="H23" s="21"/>
      <c r="I23" s="21"/>
      <c r="J23" s="21"/>
      <c r="K23" s="22"/>
    </row>
    <row r="24" customFormat="false" ht="12.75" hidden="false" customHeight="true" outlineLevel="0" collapsed="false">
      <c r="A24" s="6" t="s">
        <v>41</v>
      </c>
      <c r="B24" s="6"/>
      <c r="C24" s="6"/>
      <c r="D24" s="6"/>
      <c r="E24" s="6"/>
      <c r="F24" s="6"/>
      <c r="G24" s="21" t="s">
        <v>42</v>
      </c>
      <c r="H24" s="21"/>
      <c r="I24" s="21" t="s">
        <v>43</v>
      </c>
      <c r="J24" s="21"/>
      <c r="K24" s="22"/>
    </row>
    <row r="25" customFormat="false" ht="18.75" hidden="false" customHeight="true" outlineLevel="0" collapsed="false">
      <c r="A25" s="6" t="s">
        <v>44</v>
      </c>
      <c r="B25" s="6"/>
      <c r="C25" s="6"/>
      <c r="D25" s="6"/>
      <c r="E25" s="6"/>
      <c r="F25" s="6"/>
      <c r="G25" s="21" t="s">
        <v>45</v>
      </c>
      <c r="H25" s="21"/>
      <c r="I25" s="21" t="s">
        <v>46</v>
      </c>
      <c r="J25" s="21"/>
      <c r="K25" s="22"/>
    </row>
    <row r="26" customFormat="false" ht="12.75" hidden="false" customHeight="true" outlineLevel="0" collapsed="false">
      <c r="A26" s="6" t="s">
        <v>47</v>
      </c>
      <c r="B26" s="6"/>
      <c r="C26" s="6"/>
      <c r="D26" s="6"/>
      <c r="E26" s="6"/>
      <c r="F26" s="6"/>
      <c r="G26" s="22"/>
      <c r="H26" s="22"/>
      <c r="I26" s="22"/>
      <c r="J26" s="22"/>
      <c r="K26" s="22"/>
    </row>
    <row r="27" customFormat="false" ht="12.75" hidden="false" customHeight="true" outlineLevel="0" collapsed="false">
      <c r="A27" s="6" t="s">
        <v>48</v>
      </c>
      <c r="B27" s="6"/>
      <c r="C27" s="6"/>
      <c r="D27" s="6"/>
      <c r="E27" s="6"/>
      <c r="F27" s="6"/>
      <c r="G27" s="22"/>
      <c r="H27" s="22"/>
      <c r="I27" s="22"/>
      <c r="J27" s="22"/>
      <c r="K27" s="22"/>
    </row>
    <row r="28" customFormat="false" ht="13.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3.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</sheetData>
  <mergeCells count="16">
    <mergeCell ref="I1:K1"/>
    <mergeCell ref="I2:K2"/>
    <mergeCell ref="A3:K3"/>
    <mergeCell ref="A4:K6"/>
    <mergeCell ref="A8:A10"/>
    <mergeCell ref="B8:B10"/>
    <mergeCell ref="C8:C10"/>
    <mergeCell ref="D8:D10"/>
    <mergeCell ref="E8:G9"/>
    <mergeCell ref="H8:J9"/>
    <mergeCell ref="K8:K10"/>
    <mergeCell ref="G20:J23"/>
    <mergeCell ref="G24:H24"/>
    <mergeCell ref="I24:J24"/>
    <mergeCell ref="G25:H25"/>
    <mergeCell ref="I25:J25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2-25T12:11:38Z</cp:lastPrinted>
  <dcterms:modified xsi:type="dcterms:W3CDTF">2015-12-25T12:14:36Z</dcterms:modified>
  <cp:revision>0</cp:revision>
  <dc:subject/>
  <dc:title/>
</cp:coreProperties>
</file>